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2016" sheetId="1" state="visible" r:id="rId2"/>
    <sheet name="18.08.2016" sheetId="2" state="visible" r:id="rId3"/>
    <sheet name="19.08.2016" sheetId="3" state="visible" r:id="rId4"/>
    <sheet name="20.08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2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Finance Ltd CP (31 AUG 2016)</t>
  </si>
  <si>
    <t xml:space="preserve">INE891K14BD8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FMP - Series III - 24 Months (July 2013)  F</t>
  </si>
  <si>
    <t xml:space="preserve">IDBI LIQUID FUND</t>
  </si>
  <si>
    <t xml:space="preserve">IDBI MONTHLY INCOME PLAN</t>
  </si>
  <si>
    <t xml:space="preserve">IDBI SHORT TERM BOND FUND</t>
  </si>
  <si>
    <t xml:space="preserve">IDBI INDIA TOP 100 EQUITY FUND</t>
  </si>
  <si>
    <t xml:space="preserve">National Fertilizers Ltd CP (29 SEP 2016)</t>
  </si>
  <si>
    <t xml:space="preserve">INE870D14965</t>
  </si>
  <si>
    <t xml:space="preserve">The Ramco Cements Ltd CP (15 SEP 2016)</t>
  </si>
  <si>
    <t xml:space="preserve">INE331A14CN3</t>
  </si>
  <si>
    <t xml:space="preserve">UCO Bank CD (06 MAR 2017)</t>
  </si>
  <si>
    <t xml:space="preserve">INE691A16KZ2</t>
  </si>
  <si>
    <t xml:space="preserve">* Inter-scheme/ off market trade/market trade</t>
  </si>
  <si>
    <t xml:space="preserve">07.59 GS 11 JAN 2026</t>
  </si>
  <si>
    <t xml:space="preserve">IN0020150093</t>
  </si>
  <si>
    <t xml:space="preserve">T+1</t>
  </si>
  <si>
    <t xml:space="preserve">07.59 GS 20 MAR 2029</t>
  </si>
  <si>
    <t xml:space="preserve">IN0020150069</t>
  </si>
  <si>
    <t xml:space="preserve">07.88 GS 19 MAR 2030.</t>
  </si>
  <si>
    <t xml:space="preserve">IN0020150028</t>
  </si>
  <si>
    <t xml:space="preserve">Indiabulls Housing Finance Ltd CP (15 SEP 2016)</t>
  </si>
  <si>
    <t xml:space="preserve">INE148I14NN1</t>
  </si>
  <si>
    <t xml:space="preserve">07.68 GS 15 DEC 2023</t>
  </si>
  <si>
    <t xml:space="preserve">IN0020150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9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613</v>
      </c>
      <c r="G6" s="2" t="n">
        <f aca="false">F6-$F$3</f>
        <v>15</v>
      </c>
      <c r="H6" s="6" t="s">
        <v>21</v>
      </c>
      <c r="I6" s="3" t="n">
        <v>42598</v>
      </c>
      <c r="J6" s="3" t="n">
        <v>42598</v>
      </c>
      <c r="K6" s="3" t="n">
        <v>42598</v>
      </c>
      <c r="L6" s="7" t="n">
        <v>5000000</v>
      </c>
      <c r="M6" s="8" t="n">
        <v>498588000</v>
      </c>
      <c r="N6" s="9" t="n">
        <v>99.7176</v>
      </c>
      <c r="O6" s="10" t="n">
        <v>0.06910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598</v>
      </c>
      <c r="G7" s="2" t="n">
        <f aca="false">F7-$F$3</f>
        <v>0</v>
      </c>
      <c r="H7" s="6" t="s">
        <v>21</v>
      </c>
      <c r="I7" s="3" t="n">
        <v>42598</v>
      </c>
      <c r="J7" s="3" t="n">
        <v>42598</v>
      </c>
      <c r="K7" s="3" t="n">
        <v>42598</v>
      </c>
      <c r="L7" s="7" t="n">
        <v>182578087</v>
      </c>
      <c r="M7" s="12" t="n">
        <v>182513298.98</v>
      </c>
      <c r="N7" s="13" t="n">
        <v>99.9645149</v>
      </c>
      <c r="O7" s="10" t="n">
        <v>0.064783287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6</v>
      </c>
      <c r="F8" s="3" t="n">
        <v>42598</v>
      </c>
      <c r="G8" s="2" t="n">
        <f aca="false">F8-$F$3</f>
        <v>0</v>
      </c>
      <c r="H8" s="6" t="s">
        <v>21</v>
      </c>
      <c r="I8" s="3" t="n">
        <v>42598</v>
      </c>
      <c r="J8" s="3" t="n">
        <v>42598</v>
      </c>
      <c r="K8" s="3" t="n">
        <v>42598</v>
      </c>
      <c r="L8" s="7" t="n">
        <v>7295233</v>
      </c>
      <c r="M8" s="12" t="n">
        <v>7292644.28</v>
      </c>
      <c r="N8" s="13" t="n">
        <v>99.9645149</v>
      </c>
      <c r="O8" s="10" t="n">
        <v>0.064783287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7</v>
      </c>
      <c r="F9" s="3" t="n">
        <v>42598</v>
      </c>
      <c r="G9" s="2" t="n">
        <f aca="false">F9-$F$3</f>
        <v>0</v>
      </c>
      <c r="H9" s="6" t="s">
        <v>21</v>
      </c>
      <c r="I9" s="3" t="n">
        <v>42598</v>
      </c>
      <c r="J9" s="3" t="n">
        <v>42598</v>
      </c>
      <c r="K9" s="3" t="n">
        <v>42598</v>
      </c>
      <c r="L9" s="7" t="n">
        <v>75377981</v>
      </c>
      <c r="M9" s="12" t="n">
        <v>75351233.05</v>
      </c>
      <c r="N9" s="13" t="n">
        <v>99.9645149</v>
      </c>
      <c r="O9" s="10" t="n">
        <v>0.0647832871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2598</v>
      </c>
      <c r="G10" s="2" t="n">
        <f aca="false">F10-$F$3</f>
        <v>0</v>
      </c>
      <c r="H10" s="6" t="s">
        <v>21</v>
      </c>
      <c r="I10" s="3" t="n">
        <v>42598</v>
      </c>
      <c r="J10" s="3" t="n">
        <v>42598</v>
      </c>
      <c r="K10" s="3" t="n">
        <v>42598</v>
      </c>
      <c r="L10" s="7" t="n">
        <v>117276930</v>
      </c>
      <c r="M10" s="8" t="n">
        <v>117235314.16</v>
      </c>
      <c r="N10" s="9" t="n">
        <v>99.9645149</v>
      </c>
      <c r="O10" s="10" t="n">
        <v>0.0647832871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8</v>
      </c>
      <c r="F11" s="3" t="n">
        <v>42598</v>
      </c>
      <c r="G11" s="2" t="n">
        <f aca="false">F11-$F$3</f>
        <v>0</v>
      </c>
      <c r="H11" s="6" t="s">
        <v>21</v>
      </c>
      <c r="I11" s="3" t="n">
        <v>42598</v>
      </c>
      <c r="J11" s="3" t="n">
        <v>42598</v>
      </c>
      <c r="K11" s="3" t="n">
        <v>42598</v>
      </c>
      <c r="L11" s="7" t="n">
        <v>22387108</v>
      </c>
      <c r="M11" s="8" t="n">
        <v>22379163.91</v>
      </c>
      <c r="N11" s="9" t="n">
        <v>99.9645149</v>
      </c>
      <c r="O11" s="10" t="n">
        <v>0.0647832871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9</v>
      </c>
      <c r="F12" s="3" t="n">
        <v>42598</v>
      </c>
      <c r="G12" s="2" t="n">
        <f aca="false">F12-$F$3</f>
        <v>0</v>
      </c>
      <c r="H12" s="6" t="s">
        <v>21</v>
      </c>
      <c r="I12" s="3" t="n">
        <v>42598</v>
      </c>
      <c r="J12" s="3" t="n">
        <v>42598</v>
      </c>
      <c r="K12" s="3" t="n">
        <v>42598</v>
      </c>
      <c r="L12" s="7" t="n">
        <v>70917359</v>
      </c>
      <c r="M12" s="8" t="n">
        <v>70892193.9</v>
      </c>
      <c r="N12" s="9" t="n">
        <v>99.9645149</v>
      </c>
      <c r="O12" s="10" t="n">
        <v>0.0647832871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0</v>
      </c>
      <c r="F13" s="3" t="n">
        <v>42598</v>
      </c>
      <c r="G13" s="2" t="n">
        <f aca="false">F13-$F$3</f>
        <v>0</v>
      </c>
      <c r="H13" s="6" t="s">
        <v>21</v>
      </c>
      <c r="I13" s="3" t="n">
        <v>42598</v>
      </c>
      <c r="J13" s="3" t="n">
        <v>42598</v>
      </c>
      <c r="K13" s="3" t="n">
        <v>42598</v>
      </c>
      <c r="L13" s="7" t="n">
        <v>43133132</v>
      </c>
      <c r="M13" s="12" t="n">
        <v>43117826.16</v>
      </c>
      <c r="N13" s="13" t="n">
        <v>99.9645149</v>
      </c>
      <c r="O13" s="10" t="n">
        <v>0.064783287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1</v>
      </c>
      <c r="F14" s="3" t="n">
        <v>42598</v>
      </c>
      <c r="G14" s="2" t="n">
        <f aca="false">F14-$F$3</f>
        <v>0</v>
      </c>
      <c r="H14" s="6" t="s">
        <v>21</v>
      </c>
      <c r="I14" s="3" t="n">
        <v>42598</v>
      </c>
      <c r="J14" s="3" t="n">
        <v>42598</v>
      </c>
      <c r="K14" s="3" t="n">
        <v>42598</v>
      </c>
      <c r="L14" s="7" t="n">
        <v>2310825</v>
      </c>
      <c r="M14" s="12" t="n">
        <v>2310005</v>
      </c>
      <c r="N14" s="13" t="n">
        <v>99.9645149</v>
      </c>
      <c r="O14" s="10" t="n">
        <v>0.064783287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2</v>
      </c>
      <c r="F15" s="3" t="n">
        <v>42598</v>
      </c>
      <c r="G15" s="2" t="n">
        <f aca="false">F15-$F$3</f>
        <v>0</v>
      </c>
      <c r="H15" s="6" t="s">
        <v>21</v>
      </c>
      <c r="I15" s="3" t="n">
        <v>42598</v>
      </c>
      <c r="J15" s="3" t="n">
        <v>42598</v>
      </c>
      <c r="K15" s="3" t="n">
        <v>42598</v>
      </c>
      <c r="L15" s="7" t="n">
        <v>20345263</v>
      </c>
      <c r="M15" s="12" t="n">
        <v>20338043.46</v>
      </c>
      <c r="N15" s="13" t="n">
        <v>99.9645149</v>
      </c>
      <c r="O15" s="10" t="n">
        <v>0.064783287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3</v>
      </c>
      <c r="F16" s="3" t="n">
        <v>42598</v>
      </c>
      <c r="G16" s="2" t="n">
        <f aca="false">F16-$F$3</f>
        <v>0</v>
      </c>
      <c r="H16" s="6" t="s">
        <v>21</v>
      </c>
      <c r="I16" s="3" t="n">
        <v>42598</v>
      </c>
      <c r="J16" s="3" t="n">
        <v>42598</v>
      </c>
      <c r="K16" s="3" t="n">
        <v>42598</v>
      </c>
      <c r="L16" s="7" t="n">
        <v>6725225</v>
      </c>
      <c r="M16" s="12" t="n">
        <v>6722838.55</v>
      </c>
      <c r="N16" s="13" t="n">
        <v>99.9645149</v>
      </c>
      <c r="O16" s="10" t="n">
        <v>0.064783287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4</v>
      </c>
      <c r="F17" s="3" t="n">
        <v>42598</v>
      </c>
      <c r="G17" s="2" t="n">
        <f aca="false">F17-$F$3</f>
        <v>0</v>
      </c>
      <c r="H17" s="6" t="s">
        <v>21</v>
      </c>
      <c r="I17" s="3" t="n">
        <v>42598</v>
      </c>
      <c r="J17" s="3" t="n">
        <v>42598</v>
      </c>
      <c r="K17" s="3" t="n">
        <v>42598</v>
      </c>
      <c r="L17" s="7" t="n">
        <v>1380472</v>
      </c>
      <c r="M17" s="12" t="n">
        <v>1379982.14</v>
      </c>
      <c r="N17" s="13" t="n">
        <v>99.9645149</v>
      </c>
      <c r="O17" s="10" t="n">
        <v>0.064783287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5</v>
      </c>
      <c r="F18" s="3" t="n">
        <v>42598</v>
      </c>
      <c r="G18" s="2" t="n">
        <f aca="false">F18-$F$3</f>
        <v>0</v>
      </c>
      <c r="H18" s="6" t="s">
        <v>21</v>
      </c>
      <c r="I18" s="3" t="n">
        <v>42598</v>
      </c>
      <c r="J18" s="3" t="n">
        <v>42598</v>
      </c>
      <c r="K18" s="3" t="n">
        <v>42598</v>
      </c>
      <c r="L18" s="7" t="n">
        <v>265484549</v>
      </c>
      <c r="M18" s="12" t="n">
        <v>265390341.54</v>
      </c>
      <c r="N18" s="13" t="n">
        <v>99.9645149</v>
      </c>
      <c r="O18" s="10" t="n">
        <v>0.064783287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6</v>
      </c>
      <c r="F19" s="3" t="n">
        <v>42598</v>
      </c>
      <c r="G19" s="2" t="n">
        <f aca="false">F19-$F$3</f>
        <v>0</v>
      </c>
      <c r="H19" s="6" t="s">
        <v>21</v>
      </c>
      <c r="I19" s="3" t="n">
        <v>42598</v>
      </c>
      <c r="J19" s="3" t="n">
        <v>42598</v>
      </c>
      <c r="K19" s="3" t="n">
        <v>42598</v>
      </c>
      <c r="L19" s="7" t="n">
        <v>17162478</v>
      </c>
      <c r="M19" s="12" t="n">
        <v>17156387.88</v>
      </c>
      <c r="N19" s="13" t="n">
        <v>99.9645149</v>
      </c>
      <c r="O19" s="10" t="n">
        <v>0.064783287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7</v>
      </c>
      <c r="F20" s="3" t="n">
        <v>42598</v>
      </c>
      <c r="G20" s="2" t="n">
        <f aca="false">F20-$F$3</f>
        <v>0</v>
      </c>
      <c r="H20" s="6" t="s">
        <v>21</v>
      </c>
      <c r="I20" s="3" t="n">
        <v>42598</v>
      </c>
      <c r="J20" s="3" t="n">
        <v>42598</v>
      </c>
      <c r="K20" s="3" t="n">
        <v>42598</v>
      </c>
      <c r="L20" s="7" t="n">
        <v>1882344</v>
      </c>
      <c r="M20" s="12" t="n">
        <v>1881676.05</v>
      </c>
      <c r="N20" s="13" t="n">
        <v>99.9645149</v>
      </c>
      <c r="O20" s="10" t="n">
        <v>0.064783287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8</v>
      </c>
      <c r="F21" s="3" t="n">
        <v>42598</v>
      </c>
      <c r="G21" s="2" t="n">
        <f aca="false">F21-$F$3</f>
        <v>0</v>
      </c>
      <c r="H21" s="6" t="s">
        <v>21</v>
      </c>
      <c r="I21" s="3" t="n">
        <v>42598</v>
      </c>
      <c r="J21" s="3" t="n">
        <v>42598</v>
      </c>
      <c r="K21" s="3" t="n">
        <v>42598</v>
      </c>
      <c r="L21" s="7" t="n">
        <v>36945703</v>
      </c>
      <c r="M21" s="12" t="n">
        <v>36932592.78</v>
      </c>
      <c r="N21" s="13" t="n">
        <v>99.9645149</v>
      </c>
      <c r="O21" s="10" t="n">
        <v>0.064783287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9</v>
      </c>
      <c r="F22" s="3" t="n">
        <v>42598</v>
      </c>
      <c r="G22" s="2" t="n">
        <f aca="false">F22-$F$3</f>
        <v>0</v>
      </c>
      <c r="H22" s="6" t="s">
        <v>21</v>
      </c>
      <c r="I22" s="3" t="n">
        <v>42598</v>
      </c>
      <c r="J22" s="3" t="n">
        <v>42598</v>
      </c>
      <c r="K22" s="3" t="n">
        <v>42598</v>
      </c>
      <c r="L22" s="7" t="n">
        <v>205135601</v>
      </c>
      <c r="M22" s="12" t="n">
        <v>205062808.43</v>
      </c>
      <c r="N22" s="13" t="n">
        <v>99.9645149</v>
      </c>
      <c r="O22" s="10" t="n">
        <v>0.064783287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40</v>
      </c>
      <c r="F23" s="3" t="n">
        <v>42598</v>
      </c>
      <c r="G23" s="2" t="n">
        <f aca="false">F23-$F$3</f>
        <v>0</v>
      </c>
      <c r="H23" s="6" t="s">
        <v>21</v>
      </c>
      <c r="I23" s="3" t="n">
        <v>42598</v>
      </c>
      <c r="J23" s="3" t="n">
        <v>42598</v>
      </c>
      <c r="K23" s="3" t="n">
        <v>42598</v>
      </c>
      <c r="L23" s="7" t="n">
        <v>1713896456</v>
      </c>
      <c r="M23" s="12" t="n">
        <v>1713288278.13</v>
      </c>
      <c r="N23" s="13" t="n">
        <v>99.9645149</v>
      </c>
      <c r="O23" s="10" t="n">
        <v>0.064783287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1</v>
      </c>
      <c r="F24" s="3" t="n">
        <v>42598</v>
      </c>
      <c r="G24" s="2" t="n">
        <f aca="false">F24-$F$3</f>
        <v>0</v>
      </c>
      <c r="H24" s="6" t="s">
        <v>21</v>
      </c>
      <c r="I24" s="3" t="n">
        <v>42598</v>
      </c>
      <c r="J24" s="3" t="n">
        <v>42598</v>
      </c>
      <c r="K24" s="3" t="n">
        <v>42598</v>
      </c>
      <c r="L24" s="7" t="n">
        <v>14304471</v>
      </c>
      <c r="M24" s="12" t="n">
        <v>14299395.04</v>
      </c>
      <c r="N24" s="13" t="n">
        <v>99.9645149</v>
      </c>
      <c r="O24" s="10" t="n">
        <v>0.064783287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2</v>
      </c>
      <c r="F25" s="3" t="n">
        <v>42598</v>
      </c>
      <c r="G25" s="2" t="n">
        <f aca="false">F25-$F$3</f>
        <v>0</v>
      </c>
      <c r="H25" s="6" t="s">
        <v>21</v>
      </c>
      <c r="I25" s="3" t="n">
        <v>42598</v>
      </c>
      <c r="J25" s="3" t="n">
        <v>42598</v>
      </c>
      <c r="K25" s="3" t="n">
        <v>42598</v>
      </c>
      <c r="L25" s="7" t="n">
        <v>6902629</v>
      </c>
      <c r="M25" s="12" t="n">
        <v>6900179.6</v>
      </c>
      <c r="N25" s="13" t="n">
        <v>99.9645149</v>
      </c>
      <c r="O25" s="10" t="n">
        <v>0.064783287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3</v>
      </c>
      <c r="F26" s="3" t="n">
        <v>42598</v>
      </c>
      <c r="G26" s="2" t="n">
        <f aca="false">F26-$F$3</f>
        <v>0</v>
      </c>
      <c r="H26" s="6" t="s">
        <v>21</v>
      </c>
      <c r="I26" s="3" t="n">
        <v>42598</v>
      </c>
      <c r="J26" s="3" t="n">
        <v>42598</v>
      </c>
      <c r="K26" s="3" t="n">
        <v>42598</v>
      </c>
      <c r="L26" s="7" t="n">
        <v>248917880</v>
      </c>
      <c r="M26" s="12" t="n">
        <v>248829551.24</v>
      </c>
      <c r="N26" s="13" t="n">
        <v>99.9645149</v>
      </c>
      <c r="O26" s="10" t="n">
        <v>0.064783287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4</v>
      </c>
      <c r="C27" s="2" t="s">
        <v>45</v>
      </c>
      <c r="D27" s="2" t="s">
        <v>19</v>
      </c>
      <c r="E27" s="5" t="s">
        <v>40</v>
      </c>
      <c r="F27" s="3" t="n">
        <v>42642</v>
      </c>
      <c r="G27" s="2" t="n">
        <f aca="false">F27-$F$3</f>
        <v>44</v>
      </c>
      <c r="H27" s="6" t="s">
        <v>21</v>
      </c>
      <c r="I27" s="3" t="n">
        <v>42598</v>
      </c>
      <c r="J27" s="3" t="n">
        <v>42598</v>
      </c>
      <c r="K27" s="3" t="n">
        <v>42598</v>
      </c>
      <c r="L27" s="7" t="n">
        <v>10000000</v>
      </c>
      <c r="M27" s="12" t="n">
        <v>992083000</v>
      </c>
      <c r="N27" s="13" t="n">
        <v>99.2083</v>
      </c>
      <c r="O27" s="10" t="n">
        <v>0.066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40</v>
      </c>
      <c r="F28" s="3" t="n">
        <v>42628</v>
      </c>
      <c r="G28" s="2" t="n">
        <f aca="false">F28-$F$3</f>
        <v>30</v>
      </c>
      <c r="H28" s="6" t="s">
        <v>21</v>
      </c>
      <c r="I28" s="3" t="n">
        <v>42598</v>
      </c>
      <c r="J28" s="3" t="n">
        <v>42598</v>
      </c>
      <c r="K28" s="3" t="n">
        <v>42598</v>
      </c>
      <c r="L28" s="7" t="n">
        <v>6000000</v>
      </c>
      <c r="M28" s="12" t="n">
        <v>596738400</v>
      </c>
      <c r="N28" s="13" t="n">
        <v>99.4564</v>
      </c>
      <c r="O28" s="10" t="n">
        <v>0.066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8</v>
      </c>
      <c r="C29" s="2" t="s">
        <v>49</v>
      </c>
      <c r="D29" s="2" t="s">
        <v>19</v>
      </c>
      <c r="E29" s="5" t="s">
        <v>20</v>
      </c>
      <c r="F29" s="3" t="n">
        <v>42800</v>
      </c>
      <c r="G29" s="2" t="n">
        <f aca="false">F29-$F$3</f>
        <v>202</v>
      </c>
      <c r="H29" s="6" t="s">
        <v>21</v>
      </c>
      <c r="I29" s="3" t="n">
        <v>42598</v>
      </c>
      <c r="J29" s="3" t="n">
        <v>42598</v>
      </c>
      <c r="K29" s="3" t="n">
        <v>42598</v>
      </c>
      <c r="L29" s="7" t="n">
        <v>5000000</v>
      </c>
      <c r="M29" s="12" t="n">
        <v>481583500</v>
      </c>
      <c r="N29" s="13" t="n">
        <v>96.3167</v>
      </c>
      <c r="O29" s="10" t="n">
        <v>0.0691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12"/>
      <c r="N30" s="13"/>
      <c r="O30" s="10"/>
      <c r="P30" s="2"/>
    </row>
    <row r="31" customFormat="false" ht="14.4" hidden="false" customHeight="false" outlineLevel="0" collapsed="false">
      <c r="A31" s="15"/>
      <c r="B31" s="15"/>
      <c r="C31" s="15"/>
      <c r="D31" s="15"/>
      <c r="E31" s="16"/>
      <c r="F31" s="17"/>
      <c r="G31" s="15"/>
      <c r="H31" s="18"/>
      <c r="I31" s="17"/>
      <c r="J31" s="17"/>
      <c r="K31" s="17"/>
      <c r="L31" s="19"/>
      <c r="M31" s="20"/>
      <c r="N31" s="21"/>
      <c r="O31" s="22"/>
      <c r="P31" s="15"/>
    </row>
    <row r="33" customFormat="false" ht="14.4" hidden="false" customHeight="false" outlineLevel="0" collapsed="false">
      <c r="A3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1</v>
      </c>
      <c r="C6" s="2" t="s">
        <v>52</v>
      </c>
      <c r="D6" s="2" t="s">
        <v>19</v>
      </c>
      <c r="E6" s="5" t="s">
        <v>20</v>
      </c>
      <c r="F6" s="3" t="n">
        <v>46033</v>
      </c>
      <c r="G6" s="2" t="n">
        <f aca="false">F6-$F$3</f>
        <v>3433</v>
      </c>
      <c r="H6" s="6" t="s">
        <v>53</v>
      </c>
      <c r="I6" s="3" t="n">
        <v>42598</v>
      </c>
      <c r="J6" s="3" t="n">
        <v>42598</v>
      </c>
      <c r="K6" s="3" t="n">
        <v>42600</v>
      </c>
      <c r="L6" s="7" t="n">
        <v>1000000</v>
      </c>
      <c r="M6" s="12" t="n">
        <v>104030083</v>
      </c>
      <c r="N6" s="13" t="n">
        <v>103.25</v>
      </c>
      <c r="O6" s="10" t="n">
        <v>0.0710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20</v>
      </c>
      <c r="F7" s="3" t="n">
        <v>47197</v>
      </c>
      <c r="G7" s="2" t="n">
        <f aca="false">F7-$F$3</f>
        <v>4597</v>
      </c>
      <c r="H7" s="6" t="s">
        <v>53</v>
      </c>
      <c r="I7" s="3" t="n">
        <v>42598</v>
      </c>
      <c r="J7" s="3" t="n">
        <v>42598</v>
      </c>
      <c r="K7" s="3" t="n">
        <v>42600</v>
      </c>
      <c r="L7" s="7" t="n">
        <v>2500000</v>
      </c>
      <c r="M7" s="12" t="n">
        <v>266800833</v>
      </c>
      <c r="N7" s="13" t="n">
        <v>103.6</v>
      </c>
      <c r="O7" s="10" t="n">
        <v>0.07150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20</v>
      </c>
      <c r="F8" s="3" t="n">
        <v>47561</v>
      </c>
      <c r="G8" s="2" t="n">
        <f aca="false">F8-$F$3</f>
        <v>4961</v>
      </c>
      <c r="H8" s="6" t="s">
        <v>53</v>
      </c>
      <c r="I8" s="3" t="n">
        <v>42598</v>
      </c>
      <c r="J8" s="3" t="n">
        <v>42598</v>
      </c>
      <c r="K8" s="3" t="n">
        <v>42600</v>
      </c>
      <c r="L8" s="7" t="n">
        <v>4000000</v>
      </c>
      <c r="M8" s="12" t="n">
        <v>438108278</v>
      </c>
      <c r="N8" s="13" t="n">
        <v>106.265625</v>
      </c>
      <c r="O8" s="10" t="n">
        <v>0.071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4</v>
      </c>
      <c r="C9" s="2" t="s">
        <v>55</v>
      </c>
      <c r="D9" s="2" t="s">
        <v>19</v>
      </c>
      <c r="E9" s="5" t="s">
        <v>20</v>
      </c>
      <c r="F9" s="3" t="n">
        <v>47197</v>
      </c>
      <c r="G9" s="2" t="n">
        <f aca="false">F9-$F$3</f>
        <v>4597</v>
      </c>
      <c r="H9" s="6" t="s">
        <v>53</v>
      </c>
      <c r="I9" s="3" t="n">
        <v>42598</v>
      </c>
      <c r="J9" s="3" t="n">
        <v>42598</v>
      </c>
      <c r="K9" s="3" t="n">
        <v>42600</v>
      </c>
      <c r="L9" s="7" t="n">
        <v>2500000</v>
      </c>
      <c r="M9" s="12" t="n">
        <v>266800833</v>
      </c>
      <c r="N9" s="13" t="n">
        <v>103.6</v>
      </c>
      <c r="O9" s="10" t="n">
        <v>0.071503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56</v>
      </c>
      <c r="C10" s="2" t="s">
        <v>57</v>
      </c>
      <c r="D10" s="2" t="s">
        <v>19</v>
      </c>
      <c r="E10" s="5" t="s">
        <v>20</v>
      </c>
      <c r="F10" s="3" t="n">
        <v>47561</v>
      </c>
      <c r="G10" s="2" t="n">
        <f aca="false">F10-$F$3</f>
        <v>4961</v>
      </c>
      <c r="H10" s="6" t="s">
        <v>53</v>
      </c>
      <c r="I10" s="3" t="n">
        <v>42598</v>
      </c>
      <c r="J10" s="3" t="n">
        <v>42598</v>
      </c>
      <c r="K10" s="3" t="n">
        <v>42600</v>
      </c>
      <c r="L10" s="7" t="n">
        <v>2500000</v>
      </c>
      <c r="M10" s="8" t="n">
        <v>273893611</v>
      </c>
      <c r="N10" s="9" t="n">
        <v>106.296</v>
      </c>
      <c r="O10" s="10" t="n">
        <v>0.0714705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2600</v>
      </c>
      <c r="G11" s="2" t="n">
        <f aca="false">F11-$F$3</f>
        <v>0</v>
      </c>
      <c r="H11" s="6" t="s">
        <v>21</v>
      </c>
      <c r="I11" s="3" t="n">
        <v>42600</v>
      </c>
      <c r="J11" s="3" t="n">
        <v>42600</v>
      </c>
      <c r="K11" s="3" t="n">
        <v>42600</v>
      </c>
      <c r="L11" s="7" t="n">
        <v>99681213</v>
      </c>
      <c r="M11" s="8" t="n">
        <v>99664214.99</v>
      </c>
      <c r="N11" s="9" t="n">
        <v>99.98294763</v>
      </c>
      <c r="O11" s="10" t="n">
        <v>0.062251757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6</v>
      </c>
      <c r="F12" s="3" t="n">
        <v>42600</v>
      </c>
      <c r="G12" s="2" t="n">
        <f aca="false">F12-$F$3</f>
        <v>0</v>
      </c>
      <c r="H12" s="6" t="s">
        <v>21</v>
      </c>
      <c r="I12" s="3" t="n">
        <v>42600</v>
      </c>
      <c r="J12" s="3" t="n">
        <v>42600</v>
      </c>
      <c r="K12" s="3" t="n">
        <v>42600</v>
      </c>
      <c r="L12" s="7" t="n">
        <v>7490088</v>
      </c>
      <c r="M12" s="8" t="n">
        <v>7488810.76</v>
      </c>
      <c r="N12" s="9" t="n">
        <v>99.98294763</v>
      </c>
      <c r="O12" s="10" t="n">
        <v>0.062251757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7</v>
      </c>
      <c r="F13" s="3" t="n">
        <v>42600</v>
      </c>
      <c r="G13" s="2" t="n">
        <f aca="false">F13-$F$3</f>
        <v>0</v>
      </c>
      <c r="H13" s="6" t="s">
        <v>21</v>
      </c>
      <c r="I13" s="3" t="n">
        <v>42600</v>
      </c>
      <c r="J13" s="3" t="n">
        <v>42600</v>
      </c>
      <c r="K13" s="3" t="n">
        <v>42600</v>
      </c>
      <c r="L13" s="7" t="n">
        <v>75330981</v>
      </c>
      <c r="M13" s="8" t="n">
        <v>75318135.28</v>
      </c>
      <c r="N13" s="9" t="n">
        <v>99.98294763</v>
      </c>
      <c r="O13" s="10" t="n">
        <v>0.06225175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0</v>
      </c>
      <c r="F14" s="3" t="n">
        <v>42600</v>
      </c>
      <c r="G14" s="2" t="n">
        <f aca="false">F14-$F$3</f>
        <v>0</v>
      </c>
      <c r="H14" s="6" t="s">
        <v>21</v>
      </c>
      <c r="I14" s="3" t="n">
        <v>42600</v>
      </c>
      <c r="J14" s="3" t="n">
        <v>42600</v>
      </c>
      <c r="K14" s="3" t="n">
        <v>42600</v>
      </c>
      <c r="L14" s="7" t="n">
        <v>448703093</v>
      </c>
      <c r="M14" s="12" t="n">
        <v>448626578.49</v>
      </c>
      <c r="N14" s="13" t="n">
        <v>99.98294763</v>
      </c>
      <c r="O14" s="10" t="n">
        <v>0.06225175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8</v>
      </c>
      <c r="F15" s="3" t="n">
        <v>42600</v>
      </c>
      <c r="G15" s="2" t="n">
        <f aca="false">F15-$F$3</f>
        <v>0</v>
      </c>
      <c r="H15" s="6" t="s">
        <v>21</v>
      </c>
      <c r="I15" s="3" t="n">
        <v>42600</v>
      </c>
      <c r="J15" s="3" t="n">
        <v>42600</v>
      </c>
      <c r="K15" s="3" t="n">
        <v>42600</v>
      </c>
      <c r="L15" s="7" t="n">
        <v>22395052</v>
      </c>
      <c r="M15" s="12" t="n">
        <v>22391233.11</v>
      </c>
      <c r="N15" s="13" t="n">
        <v>99.98294763</v>
      </c>
      <c r="O15" s="10" t="n">
        <v>0.06225175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9</v>
      </c>
      <c r="F16" s="3" t="n">
        <v>42600</v>
      </c>
      <c r="G16" s="2" t="n">
        <f aca="false">F16-$F$3</f>
        <v>0</v>
      </c>
      <c r="H16" s="6" t="s">
        <v>21</v>
      </c>
      <c r="I16" s="3" t="n">
        <v>42600</v>
      </c>
      <c r="J16" s="3" t="n">
        <v>42600</v>
      </c>
      <c r="K16" s="3" t="n">
        <v>42600</v>
      </c>
      <c r="L16" s="7" t="n">
        <v>70942524</v>
      </c>
      <c r="M16" s="12" t="n">
        <v>70930426.62</v>
      </c>
      <c r="N16" s="13" t="n">
        <v>99.98294763</v>
      </c>
      <c r="O16" s="10" t="n">
        <v>0.06225175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0</v>
      </c>
      <c r="F17" s="3" t="n">
        <v>42600</v>
      </c>
      <c r="G17" s="2" t="n">
        <f aca="false">F17-$F$3</f>
        <v>0</v>
      </c>
      <c r="H17" s="6" t="s">
        <v>21</v>
      </c>
      <c r="I17" s="3" t="n">
        <v>42600</v>
      </c>
      <c r="J17" s="3" t="n">
        <v>42600</v>
      </c>
      <c r="K17" s="3" t="n">
        <v>42600</v>
      </c>
      <c r="L17" s="7" t="n">
        <v>43148438</v>
      </c>
      <c r="M17" s="12" t="n">
        <v>43141080.17</v>
      </c>
      <c r="N17" s="13" t="n">
        <v>99.98294763</v>
      </c>
      <c r="O17" s="10" t="n">
        <v>0.06225175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1</v>
      </c>
      <c r="F18" s="3" t="n">
        <v>42600</v>
      </c>
      <c r="G18" s="2" t="n">
        <f aca="false">F18-$F$3</f>
        <v>0</v>
      </c>
      <c r="H18" s="6" t="s">
        <v>21</v>
      </c>
      <c r="I18" s="3" t="n">
        <v>42600</v>
      </c>
      <c r="J18" s="3" t="n">
        <v>42600</v>
      </c>
      <c r="K18" s="3" t="n">
        <v>42600</v>
      </c>
      <c r="L18" s="7" t="n">
        <v>2434220</v>
      </c>
      <c r="M18" s="12" t="n">
        <v>2433804.91</v>
      </c>
      <c r="N18" s="13" t="n">
        <v>99.98294763</v>
      </c>
      <c r="O18" s="10" t="n">
        <v>0.06225175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2</v>
      </c>
      <c r="F19" s="3" t="n">
        <v>42600</v>
      </c>
      <c r="G19" s="2" t="n">
        <f aca="false">F19-$F$3</f>
        <v>0</v>
      </c>
      <c r="H19" s="6" t="s">
        <v>21</v>
      </c>
      <c r="I19" s="3" t="n">
        <v>42600</v>
      </c>
      <c r="J19" s="3" t="n">
        <v>42600</v>
      </c>
      <c r="K19" s="3" t="n">
        <v>42600</v>
      </c>
      <c r="L19" s="7" t="n">
        <v>18862309</v>
      </c>
      <c r="M19" s="12" t="n">
        <v>18859092.53</v>
      </c>
      <c r="N19" s="13" t="n">
        <v>99.98294763</v>
      </c>
      <c r="O19" s="10" t="n">
        <v>0.06225175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3</v>
      </c>
      <c r="F20" s="3" t="n">
        <v>42600</v>
      </c>
      <c r="G20" s="2" t="n">
        <f aca="false">F20-$F$3</f>
        <v>0</v>
      </c>
      <c r="H20" s="6" t="s">
        <v>21</v>
      </c>
      <c r="I20" s="3" t="n">
        <v>42600</v>
      </c>
      <c r="J20" s="3" t="n">
        <v>42600</v>
      </c>
      <c r="K20" s="3" t="n">
        <v>42600</v>
      </c>
      <c r="L20" s="7" t="n">
        <v>6197182</v>
      </c>
      <c r="M20" s="12" t="n">
        <v>6196125.23</v>
      </c>
      <c r="N20" s="13" t="n">
        <v>99.98294763</v>
      </c>
      <c r="O20" s="10" t="n">
        <v>0.06225175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4</v>
      </c>
      <c r="F21" s="3" t="n">
        <v>42600</v>
      </c>
      <c r="G21" s="2" t="n">
        <f aca="false">F21-$F$3</f>
        <v>0</v>
      </c>
      <c r="H21" s="6" t="s">
        <v>21</v>
      </c>
      <c r="I21" s="3" t="n">
        <v>42600</v>
      </c>
      <c r="J21" s="3" t="n">
        <v>42600</v>
      </c>
      <c r="K21" s="3" t="n">
        <v>42600</v>
      </c>
      <c r="L21" s="7" t="n">
        <v>1495477</v>
      </c>
      <c r="M21" s="12" t="n">
        <v>1495221.99</v>
      </c>
      <c r="N21" s="13" t="n">
        <v>99.98294763</v>
      </c>
      <c r="O21" s="10" t="n">
        <v>0.06225175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5</v>
      </c>
      <c r="F22" s="3" t="n">
        <v>42600</v>
      </c>
      <c r="G22" s="2" t="n">
        <f aca="false">F22-$F$3</f>
        <v>0</v>
      </c>
      <c r="H22" s="6" t="s">
        <v>21</v>
      </c>
      <c r="I22" s="3" t="n">
        <v>42600</v>
      </c>
      <c r="J22" s="3" t="n">
        <v>42600</v>
      </c>
      <c r="K22" s="3" t="n">
        <v>42600</v>
      </c>
      <c r="L22" s="7" t="n">
        <v>94654828</v>
      </c>
      <c r="M22" s="12" t="n">
        <v>94638687.11</v>
      </c>
      <c r="N22" s="13" t="n">
        <v>99.98294763</v>
      </c>
      <c r="O22" s="10" t="n">
        <v>0.06225175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6</v>
      </c>
      <c r="F23" s="3" t="n">
        <v>42600</v>
      </c>
      <c r="G23" s="2" t="n">
        <f aca="false">F23-$F$3</f>
        <v>0</v>
      </c>
      <c r="H23" s="6" t="s">
        <v>21</v>
      </c>
      <c r="I23" s="3" t="n">
        <v>42600</v>
      </c>
      <c r="J23" s="3" t="n">
        <v>42600</v>
      </c>
      <c r="K23" s="3" t="n">
        <v>42600</v>
      </c>
      <c r="L23" s="7" t="n">
        <v>17271068</v>
      </c>
      <c r="M23" s="12" t="n">
        <v>17268122.87</v>
      </c>
      <c r="N23" s="13" t="n">
        <v>99.98294763</v>
      </c>
      <c r="O23" s="10" t="n">
        <v>0.06225175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7</v>
      </c>
      <c r="F24" s="3" t="n">
        <v>42600</v>
      </c>
      <c r="G24" s="2" t="n">
        <f aca="false">F24-$F$3</f>
        <v>0</v>
      </c>
      <c r="H24" s="6" t="s">
        <v>21</v>
      </c>
      <c r="I24" s="3" t="n">
        <v>42600</v>
      </c>
      <c r="J24" s="3" t="n">
        <v>42600</v>
      </c>
      <c r="K24" s="3" t="n">
        <v>42600</v>
      </c>
      <c r="L24" s="7" t="n">
        <v>1883012</v>
      </c>
      <c r="M24" s="12" t="n">
        <v>1882690.9</v>
      </c>
      <c r="N24" s="13" t="n">
        <v>99.98294763</v>
      </c>
      <c r="O24" s="10" t="n">
        <v>0.06225175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8</v>
      </c>
      <c r="F25" s="3" t="n">
        <v>42600</v>
      </c>
      <c r="G25" s="2" t="n">
        <f aca="false">F25-$F$3</f>
        <v>0</v>
      </c>
      <c r="H25" s="6" t="s">
        <v>21</v>
      </c>
      <c r="I25" s="3" t="n">
        <v>42600</v>
      </c>
      <c r="J25" s="3" t="n">
        <v>42600</v>
      </c>
      <c r="K25" s="3" t="n">
        <v>42600</v>
      </c>
      <c r="L25" s="7" t="n">
        <v>38117113</v>
      </c>
      <c r="M25" s="12" t="n">
        <v>38110613.13</v>
      </c>
      <c r="N25" s="13" t="n">
        <v>99.98294763</v>
      </c>
      <c r="O25" s="10" t="n">
        <v>0.06225175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9</v>
      </c>
      <c r="F26" s="3" t="n">
        <v>42600</v>
      </c>
      <c r="G26" s="2" t="n">
        <f aca="false">F26-$F$3</f>
        <v>0</v>
      </c>
      <c r="H26" s="6" t="s">
        <v>21</v>
      </c>
      <c r="I26" s="3" t="n">
        <v>42600</v>
      </c>
      <c r="J26" s="3" t="n">
        <v>42600</v>
      </c>
      <c r="K26" s="3" t="n">
        <v>42600</v>
      </c>
      <c r="L26" s="7" t="n">
        <v>205208394</v>
      </c>
      <c r="M26" s="12" t="n">
        <v>205173401.11</v>
      </c>
      <c r="N26" s="13" t="n">
        <v>99.98294763</v>
      </c>
      <c r="O26" s="10" t="n">
        <v>0.06225175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1</v>
      </c>
      <c r="F27" s="3" t="n">
        <v>42600</v>
      </c>
      <c r="G27" s="2" t="n">
        <f aca="false">F27-$F$3</f>
        <v>0</v>
      </c>
      <c r="H27" s="6" t="s">
        <v>21</v>
      </c>
      <c r="I27" s="3" t="n">
        <v>42600</v>
      </c>
      <c r="J27" s="3" t="n">
        <v>42600</v>
      </c>
      <c r="K27" s="3" t="n">
        <v>42600</v>
      </c>
      <c r="L27" s="7" t="n">
        <v>14737047</v>
      </c>
      <c r="M27" s="12" t="n">
        <v>14734533.98</v>
      </c>
      <c r="N27" s="13" t="n">
        <v>99.98294763</v>
      </c>
      <c r="O27" s="10" t="n">
        <v>0.06225175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2</v>
      </c>
      <c r="F28" s="3" t="n">
        <v>42600</v>
      </c>
      <c r="G28" s="2" t="n">
        <f aca="false">F28-$F$3</f>
        <v>0</v>
      </c>
      <c r="H28" s="6" t="s">
        <v>21</v>
      </c>
      <c r="I28" s="3" t="n">
        <v>42600</v>
      </c>
      <c r="J28" s="3" t="n">
        <v>42600</v>
      </c>
      <c r="K28" s="3" t="n">
        <v>42600</v>
      </c>
      <c r="L28" s="7" t="n">
        <v>6369138</v>
      </c>
      <c r="M28" s="12" t="n">
        <v>6368051.91</v>
      </c>
      <c r="N28" s="13" t="n">
        <v>99.98294763</v>
      </c>
      <c r="O28" s="10" t="n">
        <v>0.06225175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3</v>
      </c>
      <c r="F29" s="3" t="n">
        <v>42600</v>
      </c>
      <c r="G29" s="2" t="n">
        <f aca="false">F29-$F$3</f>
        <v>0</v>
      </c>
      <c r="H29" s="6" t="s">
        <v>21</v>
      </c>
      <c r="I29" s="3" t="n">
        <v>42600</v>
      </c>
      <c r="J29" s="3" t="n">
        <v>42600</v>
      </c>
      <c r="K29" s="3" t="n">
        <v>42600</v>
      </c>
      <c r="L29" s="7" t="n">
        <v>187937435</v>
      </c>
      <c r="M29" s="12" t="n">
        <v>187905387.21</v>
      </c>
      <c r="N29" s="13" t="n">
        <v>99.98294763</v>
      </c>
      <c r="O29" s="10" t="n">
        <v>0.06225175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8</v>
      </c>
      <c r="C30" s="2" t="s">
        <v>59</v>
      </c>
      <c r="D30" s="2" t="s">
        <v>19</v>
      </c>
      <c r="E30" s="5" t="s">
        <v>40</v>
      </c>
      <c r="F30" s="3" t="n">
        <v>42628</v>
      </c>
      <c r="G30" s="2" t="n">
        <f aca="false">F30-$F$3</f>
        <v>28</v>
      </c>
      <c r="H30" s="6" t="s">
        <v>21</v>
      </c>
      <c r="I30" s="3" t="n">
        <v>42600</v>
      </c>
      <c r="J30" s="3" t="n">
        <v>42600</v>
      </c>
      <c r="K30" s="3" t="n">
        <v>42600</v>
      </c>
      <c r="L30" s="7" t="n">
        <v>20000000</v>
      </c>
      <c r="M30" s="12" t="n">
        <v>1989394000</v>
      </c>
      <c r="N30" s="13" t="n">
        <v>99.4697</v>
      </c>
      <c r="O30" s="10" t="n">
        <v>0.0695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12"/>
      <c r="N31" s="13"/>
      <c r="O31" s="10"/>
      <c r="P31" s="2"/>
    </row>
    <row r="32" customFormat="false" ht="14.4" hidden="false" customHeight="false" outlineLevel="0" collapsed="false">
      <c r="A32" s="15"/>
      <c r="B32" s="15"/>
      <c r="C32" s="15"/>
      <c r="D32" s="15"/>
      <c r="E32" s="16"/>
      <c r="F32" s="17"/>
      <c r="G32" s="15"/>
      <c r="H32" s="18"/>
      <c r="I32" s="17"/>
      <c r="J32" s="17"/>
      <c r="K32" s="17"/>
      <c r="L32" s="19"/>
      <c r="M32" s="20"/>
      <c r="N32" s="21"/>
      <c r="O32" s="22"/>
      <c r="P32" s="15"/>
    </row>
    <row r="34" customFormat="false" ht="14.4" hidden="false" customHeight="false" outlineLevel="0" collapsed="false">
      <c r="A3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4</v>
      </c>
      <c r="C6" s="2" t="s">
        <v>55</v>
      </c>
      <c r="D6" s="2" t="s">
        <v>19</v>
      </c>
      <c r="E6" s="5" t="s">
        <v>20</v>
      </c>
      <c r="F6" s="3" t="n">
        <v>47197</v>
      </c>
      <c r="G6" s="2" t="n">
        <f aca="false">F6-$F$3</f>
        <v>4596</v>
      </c>
      <c r="H6" s="6" t="s">
        <v>53</v>
      </c>
      <c r="I6" s="3" t="n">
        <v>42600</v>
      </c>
      <c r="J6" s="3" t="n">
        <v>42600</v>
      </c>
      <c r="K6" s="3" t="n">
        <v>42601</v>
      </c>
      <c r="L6" s="7" t="n">
        <v>5000000</v>
      </c>
      <c r="M6" s="12" t="n">
        <v>532685833</v>
      </c>
      <c r="N6" s="13" t="n">
        <v>103.39575</v>
      </c>
      <c r="O6" s="10" t="n">
        <v>0.071792333333333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0</v>
      </c>
      <c r="C7" s="2" t="s">
        <v>61</v>
      </c>
      <c r="D7" s="2" t="s">
        <v>19</v>
      </c>
      <c r="E7" s="5" t="s">
        <v>20</v>
      </c>
      <c r="F7" s="3" t="n">
        <v>45275</v>
      </c>
      <c r="G7" s="2" t="n">
        <f aca="false">F7-$F$3</f>
        <v>2674</v>
      </c>
      <c r="H7" s="6" t="s">
        <v>53</v>
      </c>
      <c r="I7" s="3" t="n">
        <v>42600</v>
      </c>
      <c r="J7" s="3" t="n">
        <v>42600</v>
      </c>
      <c r="K7" s="3" t="n">
        <v>42601</v>
      </c>
      <c r="L7" s="7" t="n">
        <v>2500000</v>
      </c>
      <c r="M7" s="12" t="n">
        <v>261518333</v>
      </c>
      <c r="N7" s="13" t="n">
        <v>103.242</v>
      </c>
      <c r="O7" s="10" t="n">
        <v>0.07101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20</v>
      </c>
      <c r="F8" s="3" t="n">
        <v>47561</v>
      </c>
      <c r="G8" s="2" t="n">
        <f aca="false">F8-$F$3</f>
        <v>4960</v>
      </c>
      <c r="H8" s="6" t="s">
        <v>53</v>
      </c>
      <c r="I8" s="3" t="n">
        <v>42600</v>
      </c>
      <c r="J8" s="3" t="n">
        <v>42600</v>
      </c>
      <c r="K8" s="3" t="n">
        <v>42601</v>
      </c>
      <c r="L8" s="7" t="n">
        <v>3000000</v>
      </c>
      <c r="M8" s="12" t="n">
        <v>328165000</v>
      </c>
      <c r="N8" s="13" t="n">
        <v>106.105</v>
      </c>
      <c r="O8" s="10" t="n">
        <v>0.071682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1</v>
      </c>
      <c r="C9" s="2" t="s">
        <v>52</v>
      </c>
      <c r="D9" s="2" t="s">
        <v>19</v>
      </c>
      <c r="E9" s="5" t="s">
        <v>20</v>
      </c>
      <c r="F9" s="3" t="n">
        <v>46033</v>
      </c>
      <c r="G9" s="2" t="n">
        <f aca="false">F9-$F$3</f>
        <v>3432</v>
      </c>
      <c r="H9" s="6" t="s">
        <v>53</v>
      </c>
      <c r="I9" s="3" t="n">
        <v>42600</v>
      </c>
      <c r="J9" s="3" t="n">
        <v>42600</v>
      </c>
      <c r="K9" s="3" t="n">
        <v>42601</v>
      </c>
      <c r="L9" s="7" t="n">
        <v>500000</v>
      </c>
      <c r="M9" s="12" t="n">
        <v>51909333</v>
      </c>
      <c r="N9" s="13" t="n">
        <v>103.0175</v>
      </c>
      <c r="O9" s="10" t="n">
        <v>0.07142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54</v>
      </c>
      <c r="C10" s="2" t="s">
        <v>55</v>
      </c>
      <c r="D10" s="2" t="s">
        <v>19</v>
      </c>
      <c r="E10" s="5" t="s">
        <v>20</v>
      </c>
      <c r="F10" s="3" t="n">
        <v>47197</v>
      </c>
      <c r="G10" s="2" t="n">
        <f aca="false">F10-$F$3</f>
        <v>4596</v>
      </c>
      <c r="H10" s="6" t="s">
        <v>53</v>
      </c>
      <c r="I10" s="3" t="n">
        <v>42600</v>
      </c>
      <c r="J10" s="3" t="n">
        <v>42600</v>
      </c>
      <c r="K10" s="3" t="n">
        <v>42601</v>
      </c>
      <c r="L10" s="7" t="n">
        <v>1000000</v>
      </c>
      <c r="M10" s="8" t="n">
        <v>106591417</v>
      </c>
      <c r="N10" s="9" t="n">
        <v>103.45</v>
      </c>
      <c r="O10" s="10" t="n">
        <v>0.071682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54</v>
      </c>
      <c r="C11" s="2" t="s">
        <v>55</v>
      </c>
      <c r="D11" s="2" t="s">
        <v>19</v>
      </c>
      <c r="E11" s="5" t="s">
        <v>20</v>
      </c>
      <c r="F11" s="3" t="n">
        <v>47197</v>
      </c>
      <c r="G11" s="2" t="n">
        <f aca="false">F11-$F$3</f>
        <v>4596</v>
      </c>
      <c r="H11" s="6" t="s">
        <v>53</v>
      </c>
      <c r="I11" s="3" t="n">
        <v>42600</v>
      </c>
      <c r="J11" s="3" t="n">
        <v>42600</v>
      </c>
      <c r="K11" s="3" t="n">
        <v>42601</v>
      </c>
      <c r="L11" s="7" t="n">
        <v>3500000</v>
      </c>
      <c r="M11" s="8" t="n">
        <v>372929958</v>
      </c>
      <c r="N11" s="9" t="n">
        <v>103.41</v>
      </c>
      <c r="O11" s="10" t="n">
        <v>0.0717453333333333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56</v>
      </c>
      <c r="C12" s="2" t="s">
        <v>57</v>
      </c>
      <c r="D12" s="2" t="s">
        <v>19</v>
      </c>
      <c r="E12" s="5" t="s">
        <v>20</v>
      </c>
      <c r="F12" s="3" t="n">
        <v>47561</v>
      </c>
      <c r="G12" s="2" t="n">
        <f aca="false">F12-$F$3</f>
        <v>4960</v>
      </c>
      <c r="H12" s="6" t="s">
        <v>53</v>
      </c>
      <c r="I12" s="3" t="n">
        <v>42600</v>
      </c>
      <c r="J12" s="3" t="n">
        <v>42600</v>
      </c>
      <c r="K12" s="3" t="n">
        <v>42601</v>
      </c>
      <c r="L12" s="7" t="n">
        <v>2500000</v>
      </c>
      <c r="M12" s="8" t="n">
        <v>273298333</v>
      </c>
      <c r="N12" s="9" t="n">
        <v>106.036</v>
      </c>
      <c r="O12" s="10" t="n">
        <v>0.071741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56</v>
      </c>
      <c r="C13" s="2" t="s">
        <v>57</v>
      </c>
      <c r="D13" s="2" t="s">
        <v>19</v>
      </c>
      <c r="E13" s="5" t="s">
        <v>20</v>
      </c>
      <c r="F13" s="3" t="n">
        <v>47561</v>
      </c>
      <c r="G13" s="2" t="n">
        <f aca="false">F13-$F$3</f>
        <v>4960</v>
      </c>
      <c r="H13" s="6" t="s">
        <v>53</v>
      </c>
      <c r="I13" s="3" t="n">
        <v>42600</v>
      </c>
      <c r="J13" s="3" t="n">
        <v>42600</v>
      </c>
      <c r="K13" s="3" t="n">
        <v>42601</v>
      </c>
      <c r="L13" s="7" t="n">
        <v>1000000</v>
      </c>
      <c r="M13" s="8" t="n">
        <v>109233333</v>
      </c>
      <c r="N13" s="9" t="n">
        <v>105.95</v>
      </c>
      <c r="O13" s="10" t="n">
        <v>0.07185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5</v>
      </c>
      <c r="F14" s="3" t="n">
        <v>42601</v>
      </c>
      <c r="G14" s="2" t="n">
        <f aca="false">F14-$F$3</f>
        <v>0</v>
      </c>
      <c r="H14" s="6" t="s">
        <v>21</v>
      </c>
      <c r="I14" s="3" t="n">
        <v>42601</v>
      </c>
      <c r="J14" s="3" t="n">
        <v>42601</v>
      </c>
      <c r="K14" s="3" t="n">
        <v>42601</v>
      </c>
      <c r="L14" s="7" t="n">
        <v>3298266</v>
      </c>
      <c r="M14" s="12" t="n">
        <v>3297216.94</v>
      </c>
      <c r="N14" s="13" t="n">
        <v>99.96819371</v>
      </c>
      <c r="O14" s="10" t="n">
        <v>0.038709969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6</v>
      </c>
      <c r="F15" s="3" t="n">
        <v>42601</v>
      </c>
      <c r="G15" s="2" t="n">
        <f aca="false">F15-$F$3</f>
        <v>0</v>
      </c>
      <c r="H15" s="6" t="s">
        <v>21</v>
      </c>
      <c r="I15" s="3" t="n">
        <v>42601</v>
      </c>
      <c r="J15" s="3" t="n">
        <v>42601</v>
      </c>
      <c r="K15" s="3" t="n">
        <v>42601</v>
      </c>
      <c r="L15" s="7" t="n">
        <v>7491365</v>
      </c>
      <c r="M15" s="12" t="n">
        <v>7488982.27</v>
      </c>
      <c r="N15" s="13" t="n">
        <v>99.96819371</v>
      </c>
      <c r="O15" s="10" t="n">
        <v>0.038709969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7</v>
      </c>
      <c r="F16" s="3" t="n">
        <v>42601</v>
      </c>
      <c r="G16" s="2" t="n">
        <f aca="false">F16-$F$3</f>
        <v>0</v>
      </c>
      <c r="H16" s="6" t="s">
        <v>21</v>
      </c>
      <c r="I16" s="3" t="n">
        <v>42601</v>
      </c>
      <c r="J16" s="3" t="n">
        <v>42601</v>
      </c>
      <c r="K16" s="3" t="n">
        <v>42601</v>
      </c>
      <c r="L16" s="7" t="n">
        <v>77094827</v>
      </c>
      <c r="M16" s="12" t="n">
        <v>77070306</v>
      </c>
      <c r="N16" s="13" t="n">
        <v>99.96819371</v>
      </c>
      <c r="O16" s="10" t="n">
        <v>0.038709969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0</v>
      </c>
      <c r="F17" s="3" t="n">
        <v>42601</v>
      </c>
      <c r="G17" s="2" t="n">
        <f aca="false">F17-$F$3</f>
        <v>0</v>
      </c>
      <c r="H17" s="6" t="s">
        <v>21</v>
      </c>
      <c r="I17" s="3" t="n">
        <v>42601</v>
      </c>
      <c r="J17" s="3" t="n">
        <v>42601</v>
      </c>
      <c r="K17" s="3" t="n">
        <v>42601</v>
      </c>
      <c r="L17" s="7" t="n">
        <v>338076</v>
      </c>
      <c r="M17" s="12" t="n">
        <v>337968.47</v>
      </c>
      <c r="N17" s="13" t="n">
        <v>99.96819371</v>
      </c>
      <c r="O17" s="10" t="n">
        <v>0.038709969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28</v>
      </c>
      <c r="F18" s="3" t="n">
        <v>42601</v>
      </c>
      <c r="G18" s="2" t="n">
        <f aca="false">F18-$F$3</f>
        <v>0</v>
      </c>
      <c r="H18" s="6" t="s">
        <v>21</v>
      </c>
      <c r="I18" s="3" t="n">
        <v>42601</v>
      </c>
      <c r="J18" s="3" t="n">
        <v>42601</v>
      </c>
      <c r="K18" s="3" t="n">
        <v>42601</v>
      </c>
      <c r="L18" s="7" t="n">
        <v>22398871</v>
      </c>
      <c r="M18" s="12" t="n">
        <v>22391746.75</v>
      </c>
      <c r="N18" s="13" t="n">
        <v>99.96819371</v>
      </c>
      <c r="O18" s="10" t="n">
        <v>0.038709969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29</v>
      </c>
      <c r="F19" s="3" t="n">
        <v>42601</v>
      </c>
      <c r="G19" s="2" t="n">
        <f aca="false">F19-$F$3</f>
        <v>0</v>
      </c>
      <c r="H19" s="6" t="s">
        <v>21</v>
      </c>
      <c r="I19" s="3" t="n">
        <v>42601</v>
      </c>
      <c r="J19" s="3" t="n">
        <v>42601</v>
      </c>
      <c r="K19" s="3" t="n">
        <v>42601</v>
      </c>
      <c r="L19" s="7" t="n">
        <v>70954621</v>
      </c>
      <c r="M19" s="12" t="n">
        <v>70932052.97</v>
      </c>
      <c r="N19" s="13" t="n">
        <v>99.96819371</v>
      </c>
      <c r="O19" s="10" t="n">
        <v>0.038709969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0</v>
      </c>
      <c r="F20" s="3" t="n">
        <v>42601</v>
      </c>
      <c r="G20" s="2" t="n">
        <f aca="false">F20-$F$3</f>
        <v>0</v>
      </c>
      <c r="H20" s="6" t="s">
        <v>21</v>
      </c>
      <c r="I20" s="3" t="n">
        <v>42601</v>
      </c>
      <c r="J20" s="3" t="n">
        <v>42601</v>
      </c>
      <c r="K20" s="3" t="n">
        <v>42601</v>
      </c>
      <c r="L20" s="7" t="n">
        <v>43155796</v>
      </c>
      <c r="M20" s="12" t="n">
        <v>43142069.74</v>
      </c>
      <c r="N20" s="13" t="n">
        <v>99.96819371</v>
      </c>
      <c r="O20" s="10" t="n">
        <v>0.038709969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1</v>
      </c>
      <c r="F21" s="3" t="n">
        <v>42601</v>
      </c>
      <c r="G21" s="2" t="n">
        <f aca="false">F21-$F$3</f>
        <v>0</v>
      </c>
      <c r="H21" s="6" t="s">
        <v>21</v>
      </c>
      <c r="I21" s="3" t="n">
        <v>42601</v>
      </c>
      <c r="J21" s="3" t="n">
        <v>42601</v>
      </c>
      <c r="K21" s="3" t="n">
        <v>42601</v>
      </c>
      <c r="L21" s="7" t="n">
        <v>1815483</v>
      </c>
      <c r="M21" s="12" t="n">
        <v>1814905.56</v>
      </c>
      <c r="N21" s="13" t="n">
        <v>99.96819371</v>
      </c>
      <c r="O21" s="10" t="n">
        <v>0.038709969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2</v>
      </c>
      <c r="F22" s="3" t="n">
        <v>42601</v>
      </c>
      <c r="G22" s="2" t="n">
        <f aca="false">F22-$F$3</f>
        <v>0</v>
      </c>
      <c r="H22" s="6" t="s">
        <v>21</v>
      </c>
      <c r="I22" s="3" t="n">
        <v>42601</v>
      </c>
      <c r="J22" s="3" t="n">
        <v>42601</v>
      </c>
      <c r="K22" s="3" t="n">
        <v>42601</v>
      </c>
      <c r="L22" s="7" t="n">
        <v>18682122</v>
      </c>
      <c r="M22" s="12" t="n">
        <v>18676179.91</v>
      </c>
      <c r="N22" s="13" t="n">
        <v>99.96819371</v>
      </c>
      <c r="O22" s="10" t="n">
        <v>0.038709969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3</v>
      </c>
      <c r="F23" s="3" t="n">
        <v>42601</v>
      </c>
      <c r="G23" s="2" t="n">
        <f aca="false">F23-$F$3</f>
        <v>0</v>
      </c>
      <c r="H23" s="6" t="s">
        <v>21</v>
      </c>
      <c r="I23" s="3" t="n">
        <v>42601</v>
      </c>
      <c r="J23" s="3" t="n">
        <v>42601</v>
      </c>
      <c r="K23" s="3" t="n">
        <v>42601</v>
      </c>
      <c r="L23" s="7" t="n">
        <v>5845619</v>
      </c>
      <c r="M23" s="12" t="n">
        <v>5843759.73</v>
      </c>
      <c r="N23" s="13" t="n">
        <v>99.96819371</v>
      </c>
      <c r="O23" s="10" t="n">
        <v>0.038709969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4</v>
      </c>
      <c r="F24" s="3" t="n">
        <v>42601</v>
      </c>
      <c r="G24" s="2" t="n">
        <f aca="false">F24-$F$3</f>
        <v>0</v>
      </c>
      <c r="H24" s="6" t="s">
        <v>21</v>
      </c>
      <c r="I24" s="3" t="n">
        <v>42601</v>
      </c>
      <c r="J24" s="3" t="n">
        <v>42601</v>
      </c>
      <c r="K24" s="3" t="n">
        <v>42601</v>
      </c>
      <c r="L24" s="7" t="n">
        <v>1160869</v>
      </c>
      <c r="M24" s="12" t="n">
        <v>1160499.77</v>
      </c>
      <c r="N24" s="13" t="n">
        <v>99.96819371</v>
      </c>
      <c r="O24" s="10" t="n">
        <v>0.038709969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5</v>
      </c>
      <c r="F25" s="3" t="n">
        <v>42601</v>
      </c>
      <c r="G25" s="2" t="n">
        <f aca="false">F25-$F$3</f>
        <v>0</v>
      </c>
      <c r="H25" s="6" t="s">
        <v>21</v>
      </c>
      <c r="I25" s="3" t="n">
        <v>42601</v>
      </c>
      <c r="J25" s="3" t="n">
        <v>42601</v>
      </c>
      <c r="K25" s="3" t="n">
        <v>42601</v>
      </c>
      <c r="L25" s="7" t="n">
        <v>66673439</v>
      </c>
      <c r="M25" s="12" t="n">
        <v>66652232.65</v>
      </c>
      <c r="N25" s="13" t="n">
        <v>99.96819371</v>
      </c>
      <c r="O25" s="10" t="n">
        <v>0.038709969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6</v>
      </c>
      <c r="F26" s="3" t="n">
        <v>42601</v>
      </c>
      <c r="G26" s="2" t="n">
        <f aca="false">F26-$F$3</f>
        <v>0</v>
      </c>
      <c r="H26" s="6" t="s">
        <v>21</v>
      </c>
      <c r="I26" s="3" t="n">
        <v>42601</v>
      </c>
      <c r="J26" s="3" t="n">
        <v>42601</v>
      </c>
      <c r="K26" s="3" t="n">
        <v>42601</v>
      </c>
      <c r="L26" s="7" t="n">
        <v>19290513</v>
      </c>
      <c r="M26" s="12" t="n">
        <v>19284377.4</v>
      </c>
      <c r="N26" s="13" t="n">
        <v>99.96819371</v>
      </c>
      <c r="O26" s="10" t="n">
        <v>0.038709969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7</v>
      </c>
      <c r="F27" s="3" t="n">
        <v>42601</v>
      </c>
      <c r="G27" s="2" t="n">
        <f aca="false">F27-$F$3</f>
        <v>0</v>
      </c>
      <c r="H27" s="6" t="s">
        <v>21</v>
      </c>
      <c r="I27" s="3" t="n">
        <v>42601</v>
      </c>
      <c r="J27" s="3" t="n">
        <v>42601</v>
      </c>
      <c r="K27" s="3" t="n">
        <v>42601</v>
      </c>
      <c r="L27" s="7" t="n">
        <v>1883333</v>
      </c>
      <c r="M27" s="12" t="n">
        <v>1882733.98</v>
      </c>
      <c r="N27" s="13" t="n">
        <v>99.96819371</v>
      </c>
      <c r="O27" s="10" t="n">
        <v>0.038709969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38</v>
      </c>
      <c r="F28" s="3" t="n">
        <v>42601</v>
      </c>
      <c r="G28" s="2" t="n">
        <f aca="false">F28-$F$3</f>
        <v>0</v>
      </c>
      <c r="H28" s="6" t="s">
        <v>21</v>
      </c>
      <c r="I28" s="3" t="n">
        <v>42601</v>
      </c>
      <c r="J28" s="3" t="n">
        <v>42601</v>
      </c>
      <c r="K28" s="3" t="n">
        <v>42601</v>
      </c>
      <c r="L28" s="7" t="n">
        <v>38123613</v>
      </c>
      <c r="M28" s="12" t="n">
        <v>38111487.29</v>
      </c>
      <c r="N28" s="13" t="n">
        <v>99.96819371</v>
      </c>
      <c r="O28" s="10" t="n">
        <v>0.038709969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39</v>
      </c>
      <c r="F29" s="3" t="n">
        <v>42601</v>
      </c>
      <c r="G29" s="2" t="n">
        <f aca="false">F29-$F$3</f>
        <v>0</v>
      </c>
      <c r="H29" s="6" t="s">
        <v>21</v>
      </c>
      <c r="I29" s="3" t="n">
        <v>42601</v>
      </c>
      <c r="J29" s="3" t="n">
        <v>42601</v>
      </c>
      <c r="K29" s="3" t="n">
        <v>42601</v>
      </c>
      <c r="L29" s="7" t="n">
        <v>81209851</v>
      </c>
      <c r="M29" s="12" t="n">
        <v>81184021.16</v>
      </c>
      <c r="N29" s="13" t="n">
        <v>99.96819371</v>
      </c>
      <c r="O29" s="10" t="n">
        <v>0.038709969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1</v>
      </c>
      <c r="F30" s="3" t="n">
        <v>42601</v>
      </c>
      <c r="G30" s="2" t="n">
        <f aca="false">F30-$F$3</f>
        <v>0</v>
      </c>
      <c r="H30" s="6" t="s">
        <v>21</v>
      </c>
      <c r="I30" s="3" t="n">
        <v>42601</v>
      </c>
      <c r="J30" s="3" t="n">
        <v>42601</v>
      </c>
      <c r="K30" s="3" t="n">
        <v>42601</v>
      </c>
      <c r="L30" s="7" t="n">
        <v>14691047</v>
      </c>
      <c r="M30" s="12" t="n">
        <v>14686374.32</v>
      </c>
      <c r="N30" s="13" t="n">
        <v>99.96819371</v>
      </c>
      <c r="O30" s="10" t="n">
        <v>0.038709969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2</v>
      </c>
      <c r="F31" s="3" t="n">
        <v>42601</v>
      </c>
      <c r="G31" s="2" t="n">
        <f aca="false">F31-$F$3</f>
        <v>0</v>
      </c>
      <c r="H31" s="6" t="s">
        <v>21</v>
      </c>
      <c r="I31" s="3" t="n">
        <v>42601</v>
      </c>
      <c r="J31" s="3" t="n">
        <v>42601</v>
      </c>
      <c r="K31" s="3" t="n">
        <v>42601</v>
      </c>
      <c r="L31" s="7" t="n">
        <v>326981</v>
      </c>
      <c r="M31" s="12" t="n">
        <v>326877</v>
      </c>
      <c r="N31" s="13" t="n">
        <v>99.96819371</v>
      </c>
      <c r="O31" s="10" t="n">
        <v>0.038709969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3</v>
      </c>
      <c r="F32" s="3" t="n">
        <v>42601</v>
      </c>
      <c r="G32" s="2" t="n">
        <f aca="false">F32-$F$3</f>
        <v>0</v>
      </c>
      <c r="H32" s="6" t="s">
        <v>21</v>
      </c>
      <c r="I32" s="3" t="n">
        <v>42601</v>
      </c>
      <c r="J32" s="3" t="n">
        <v>42601</v>
      </c>
      <c r="K32" s="3" t="n">
        <v>42601</v>
      </c>
      <c r="L32" s="7" t="n">
        <v>8923384</v>
      </c>
      <c r="M32" s="12" t="n">
        <v>8920545.8</v>
      </c>
      <c r="N32" s="13" t="n">
        <v>99.96819371</v>
      </c>
      <c r="O32" s="10" t="n">
        <v>0.0387099692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12"/>
      <c r="N33" s="13"/>
      <c r="O33" s="10"/>
      <c r="P33" s="2"/>
    </row>
    <row r="34" customFormat="false" ht="14.4" hidden="false" customHeight="false" outlineLevel="0" collapsed="false">
      <c r="A34" s="15"/>
      <c r="B34" s="15"/>
      <c r="C34" s="15"/>
      <c r="D34" s="15"/>
      <c r="E34" s="16"/>
      <c r="F34" s="17"/>
      <c r="G34" s="15"/>
      <c r="H34" s="18"/>
      <c r="I34" s="17"/>
      <c r="J34" s="17"/>
      <c r="K34" s="17"/>
      <c r="L34" s="19"/>
      <c r="M34" s="20"/>
      <c r="N34" s="21"/>
      <c r="O34" s="22"/>
      <c r="P34" s="15"/>
    </row>
    <row r="36" customFormat="false" ht="14.4" hidden="false" customHeight="false" outlineLevel="0" collapsed="false">
      <c r="A3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60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2602</v>
      </c>
      <c r="G6" s="2" t="n">
        <f aca="false">F6-$F$3</f>
        <v>0</v>
      </c>
      <c r="H6" s="6" t="s">
        <v>21</v>
      </c>
      <c r="I6" s="3" t="n">
        <v>42601</v>
      </c>
      <c r="J6" s="3" t="n">
        <v>42601</v>
      </c>
      <c r="K6" s="3" t="n">
        <v>42602</v>
      </c>
      <c r="L6" s="7" t="n">
        <v>500000000</v>
      </c>
      <c r="M6" s="12" t="n">
        <v>499849100.35</v>
      </c>
      <c r="N6" s="13" t="n">
        <v>99.96982007</v>
      </c>
      <c r="O6" s="10" t="n">
        <v>0.055095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12"/>
      <c r="N7" s="13"/>
      <c r="O7" s="10"/>
      <c r="P7" s="2"/>
    </row>
    <row r="8" customFormat="false" ht="14.4" hidden="false" customHeight="false" outlineLevel="0" collapsed="false">
      <c r="A8" s="15"/>
      <c r="B8" s="15"/>
      <c r="C8" s="15"/>
      <c r="D8" s="15"/>
      <c r="E8" s="16"/>
      <c r="F8" s="17"/>
      <c r="G8" s="15"/>
      <c r="H8" s="18"/>
      <c r="I8" s="17"/>
      <c r="J8" s="17"/>
      <c r="K8" s="17"/>
      <c r="L8" s="19"/>
      <c r="M8" s="20"/>
      <c r="N8" s="21"/>
      <c r="O8" s="22"/>
      <c r="P8" s="15"/>
    </row>
    <row r="10" customFormat="false" ht="14.4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9-01T11:35:09Z</dcterms:modified>
  <cp:revision>0</cp:revision>
  <dc:subject/>
  <dc:title/>
</cp:coreProperties>
</file>